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50</definedName>
    <definedName function="false" hidden="false" localSheetId="0" name="_xlnm.Print_Titles" vbProcedure="false">A!$A:$F,A!$1:$7</definedName>
    <definedName function="false" hidden="false" name="Excel_BuiltIn_Print_Area" vbProcedure="false">A!$A$8:$Y$5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300) General Bond Retirement Fund</t>
  </si>
  <si>
    <t xml:space="preserve">PREMIUM - ON SHORT TERM NOTE ISSUED 07/24/2012, MATURITY 07/24/2013 -</t>
  </si>
  <si>
    <t xml:space="preserve">(519) Water Plant Ren.&amp;Imp.Prj.Fund</t>
  </si>
  <si>
    <t xml:space="preserve">NOTES</t>
  </si>
  <si>
    <t xml:space="preserve">(PREMIUM)</t>
  </si>
  <si>
    <t xml:space="preserve">GO</t>
  </si>
  <si>
    <t xml:space="preserve">Water Plant Renovation &amp; Imprmnts.</t>
  </si>
  <si>
    <t xml:space="preserve">B</t>
  </si>
  <si>
    <t xml:space="preserve">Water Plant Cap.Fac.Notes-DESIGN, Series 2012 -&gt;</t>
  </si>
  <si>
    <t xml:space="preserve">P-N</t>
  </si>
  <si>
    <t xml:space="preserve">Water Plant Cap.Fac.Notes-BUILD, Series 2014 -&gt;</t>
  </si>
  <si>
    <t xml:space="preserve">I-N</t>
  </si>
  <si>
    <t xml:space="preserve">Re-issue in 2013 with New Purpose Clause for $2,500,000</t>
  </si>
  <si>
    <t xml:space="preserve">Net Interest-&gt;</t>
  </si>
  <si>
    <t xml:space="preserve">P-B</t>
  </si>
  <si>
    <t xml:space="preserve">Bond Percent-&gt;</t>
  </si>
  <si>
    <t xml:space="preserve">I-B</t>
  </si>
  <si>
    <t xml:space="preserve">Funded from 510 Water.</t>
  </si>
  <si>
    <t xml:space="preserve">Maturity Date-&gt;</t>
  </si>
  <si>
    <t xml:space="preserve">R-C</t>
  </si>
  <si>
    <t xml:space="preserve">(NOTES)</t>
  </si>
  <si>
    <t xml:space="preserve">NEW NOTE ISSUED 03/07/2013 WITH NEW PURPOSE CLAUSE, PROJECT TO ROLL NOTE IN 2014.</t>
  </si>
  <si>
    <t xml:space="preserve">New Water Plant Capital Project</t>
  </si>
  <si>
    <t xml:space="preserve">Capital Facilities Notes-DESIGN, Series 2013 -&gt;</t>
  </si>
  <si>
    <t xml:space="preserve">Capital Facilities Notes-BUILD, Series 2013 -&gt;</t>
  </si>
  <si>
    <t xml:space="preserve">New Issue in 2013</t>
  </si>
  <si>
    <t xml:space="preserve">Water Plant Build, 2015 &amp; 2016</t>
  </si>
  <si>
    <t xml:space="preserve">(Final Funding from Regional Water Group)</t>
  </si>
  <si>
    <t xml:space="preserve">(Projected USDA will incorporate these funds in Final Issue in 2016!)</t>
  </si>
  <si>
    <t xml:space="preserve">Northcrest Drive Rebuild Street Bonds</t>
  </si>
  <si>
    <t xml:space="preserve">Variable</t>
  </si>
  <si>
    <t xml:space="preserve">BONDS</t>
  </si>
  <si>
    <t xml:space="preserve">General Obligation Bond</t>
  </si>
  <si>
    <t xml:space="preserve">Interest Rate</t>
  </si>
  <si>
    <t xml:space="preserve">Various Purpose Imp.&amp;Refunding Bonds, Ser. 2005</t>
  </si>
  <si>
    <t xml:space="preserve">Incld.Discnt.</t>
  </si>
  <si>
    <t xml:space="preserve">06/01/20xx</t>
  </si>
  <si>
    <t xml:space="preserve"> - Final Payment in 2025</t>
  </si>
  <si>
    <t xml:space="preserve">&amp; Issue Cost</t>
  </si>
  <si>
    <t xml:space="preserve">12/01/20xx</t>
  </si>
  <si>
    <t xml:space="preserve">Funded from the 400 CIP Fund.</t>
  </si>
  <si>
    <t xml:space="preserve">Variations in Interest Payments and Rate % due to rounding.</t>
  </si>
  <si>
    <t xml:space="preserve">R-N</t>
  </si>
  <si>
    <t xml:space="preserve">Melody Ln.&amp; SR424 Street Projects</t>
  </si>
  <si>
    <t xml:space="preserve">Inc.Discnt.Prm.</t>
  </si>
  <si>
    <t xml:space="preserve">Sub-Total (300) General Bond Retirement</t>
  </si>
  <si>
    <t xml:space="preserve">Beginning Balance</t>
  </si>
  <si>
    <t xml:space="preserve">=</t>
  </si>
  <si>
    <t xml:space="preserve">Principal - 300.8100.58000 Principal Payment - GO Bonds</t>
  </si>
  <si>
    <t xml:space="preserve">Interest  - 300.8100.58500 Interest Payment - GO Bonds</t>
  </si>
  <si>
    <t xml:space="preserve">Interest  - 300.8100.58600 Interest Payments - GO Note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yy"/>
    <numFmt numFmtId="167" formatCode="0.0000%"/>
    <numFmt numFmtId="168" formatCode="[$$-409]#,##0"/>
    <numFmt numFmtId="169" formatCode="\$#,##0"/>
    <numFmt numFmtId="170" formatCode="[$$-409]#,##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i val="true"/>
      <sz val="11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false" outlineLevel="0" collapsed="false">
      <c r="B9" s="24" t="s">
        <v>43</v>
      </c>
      <c r="D9" s="25"/>
      <c r="E9" s="26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5.75" hidden="false" customHeight="false" outlineLevel="0" collapsed="false">
      <c r="A10" s="29"/>
      <c r="B10" s="30" t="s">
        <v>44</v>
      </c>
      <c r="C10" s="31" t="n">
        <v>41114</v>
      </c>
      <c r="D10" s="32" t="s">
        <v>45</v>
      </c>
      <c r="E10" s="33" t="s">
        <v>45</v>
      </c>
      <c r="F10" s="34"/>
      <c r="G10" s="35" t="s">
        <v>46</v>
      </c>
      <c r="H10" s="36"/>
      <c r="I10" s="36"/>
      <c r="J10" s="36"/>
      <c r="K10" s="36"/>
      <c r="L10" s="36"/>
      <c r="M10" s="36"/>
      <c r="N10" s="36"/>
      <c r="O10" s="37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0"/>
      <c r="AM10" s="40"/>
    </row>
    <row r="11" s="46" customFormat="true" ht="15.75" hidden="false" customHeight="false" outlineLevel="0" collapsed="false">
      <c r="A11" s="29" t="s">
        <v>47</v>
      </c>
      <c r="B11" s="41" t="s">
        <v>48</v>
      </c>
      <c r="C11" s="42" t="n">
        <v>1800000</v>
      </c>
      <c r="D11" s="43" t="n">
        <v>41114</v>
      </c>
      <c r="E11" s="44" t="n">
        <v>0.02</v>
      </c>
      <c r="F11" s="34" t="s">
        <v>4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</row>
    <row r="12" s="52" customFormat="true" ht="15.75" hidden="false" customHeight="false" outlineLevel="0" collapsed="false">
      <c r="A12" s="47" t="s">
        <v>45</v>
      </c>
      <c r="B12" s="1" t="s">
        <v>50</v>
      </c>
      <c r="C12" s="48"/>
      <c r="D12" s="49" t="n">
        <f aca="false">+C11</f>
        <v>1800000</v>
      </c>
      <c r="E12" s="50" t="n">
        <v>27000</v>
      </c>
      <c r="F12" s="27" t="s">
        <v>5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</row>
    <row r="13" s="52" customFormat="true" ht="15.75" hidden="false" customHeight="false" outlineLevel="0" collapsed="false">
      <c r="A13" s="53"/>
      <c r="B13" s="1" t="s">
        <v>52</v>
      </c>
      <c r="C13" s="42"/>
      <c r="D13" s="49" t="n">
        <v>15000000</v>
      </c>
      <c r="E13" s="54" t="n">
        <v>-12674</v>
      </c>
      <c r="F13" s="27" t="s">
        <v>53</v>
      </c>
      <c r="G13" s="51" t="n">
        <v>12674</v>
      </c>
      <c r="H13" s="51" t="n">
        <f aca="false">ROUND(H11*H16,0)</f>
        <v>0</v>
      </c>
      <c r="I13" s="51" t="n">
        <f aca="false">ROUND(I11*I16,0)</f>
        <v>0</v>
      </c>
      <c r="J13" s="51" t="n">
        <f aca="false">ROUND(J11*J16,0)</f>
        <v>0</v>
      </c>
      <c r="K13" s="51" t="n">
        <f aca="false">ROUND(K11*K16,0)</f>
        <v>0</v>
      </c>
      <c r="L13" s="51" t="n">
        <f aca="false">ROUND(L11*L16,0)</f>
        <v>0</v>
      </c>
      <c r="M13" s="51" t="n">
        <f aca="false">ROUND(M11*M16,0)</f>
        <v>0</v>
      </c>
      <c r="N13" s="51" t="n">
        <f aca="false">ROUND(N11*N16,0)</f>
        <v>0</v>
      </c>
      <c r="O13" s="51" t="n">
        <f aca="false">ROUND(O11*O16,0)</f>
        <v>0</v>
      </c>
      <c r="P13" s="51" t="n">
        <f aca="false">ROUND(P11*P16,0)</f>
        <v>0</v>
      </c>
      <c r="Q13" s="51" t="n">
        <f aca="false">ROUND(Q11*Q16,0)</f>
        <v>0</v>
      </c>
      <c r="R13" s="51" t="n">
        <f aca="false">ROUND(R11*R16,0)</f>
        <v>0</v>
      </c>
      <c r="S13" s="51" t="n">
        <f aca="false">ROUND(S11*S16,0)</f>
        <v>0</v>
      </c>
      <c r="T13" s="51" t="n">
        <f aca="false">ROUND(T11*T16,0)</f>
        <v>0</v>
      </c>
      <c r="U13" s="51" t="n">
        <f aca="false">ROUND(U11*U16,0)</f>
        <v>0</v>
      </c>
      <c r="V13" s="51" t="n">
        <f aca="false">ROUND(V11*V16,0)</f>
        <v>0</v>
      </c>
      <c r="W13" s="51" t="n">
        <f aca="false">ROUND(W11*W16,0)</f>
        <v>0</v>
      </c>
      <c r="X13" s="51" t="n">
        <f aca="false">ROUND(X11*X16,0)</f>
        <v>0</v>
      </c>
      <c r="Y13" s="51" t="n">
        <f aca="false">ROUND(Y11*Y16,0)</f>
        <v>0</v>
      </c>
      <c r="Z13" s="51" t="n">
        <f aca="false">ROUND(Z11*Z16,0)</f>
        <v>0</v>
      </c>
      <c r="AA13" s="51" t="n">
        <f aca="false">ROUND(AA11*AA16,0)</f>
        <v>0</v>
      </c>
      <c r="AB13" s="51" t="n">
        <f aca="false">ROUND(AB11*AB16,0)</f>
        <v>0</v>
      </c>
      <c r="AC13" s="51" t="n">
        <f aca="false">ROUND(AC11*AC16,0)</f>
        <v>0</v>
      </c>
      <c r="AD13" s="51" t="n">
        <f aca="false">ROUND(AD11*AD16,0)</f>
        <v>0</v>
      </c>
      <c r="AE13" s="51" t="n">
        <f aca="false">ROUND(AE11*AE16,0)</f>
        <v>0</v>
      </c>
      <c r="AF13" s="51" t="n">
        <f aca="false">ROUND(AF11*AF16,0)</f>
        <v>0</v>
      </c>
      <c r="AG13" s="51" t="n">
        <f aca="false">ROUND(AG11*AG16,0)</f>
        <v>0</v>
      </c>
      <c r="AH13" s="51" t="n">
        <f aca="false">ROUND(AH11*AH16,0)</f>
        <v>0</v>
      </c>
      <c r="AI13" s="51" t="n">
        <f aca="false">ROUND(AI11*AI16,0)</f>
        <v>0</v>
      </c>
      <c r="AJ13" s="51" t="n">
        <f aca="false">ROUND(AJ11*AJ16,0)</f>
        <v>0</v>
      </c>
      <c r="AK13" s="51" t="n">
        <f aca="false">ROUND(AK11*AK16,0)</f>
        <v>0</v>
      </c>
    </row>
    <row r="14" s="52" customFormat="true" ht="15" hidden="false" customHeight="false" outlineLevel="0" collapsed="false">
      <c r="A14" s="53"/>
      <c r="B14" s="55" t="s">
        <v>54</v>
      </c>
      <c r="C14" s="2"/>
      <c r="D14" s="56" t="s">
        <v>55</v>
      </c>
      <c r="E14" s="57" t="n">
        <f aca="false">E12+E13</f>
        <v>14326</v>
      </c>
      <c r="F14" s="27" t="s">
        <v>5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</row>
    <row r="15" s="52" customFormat="true" ht="15" hidden="false" customHeight="false" outlineLevel="0" collapsed="false">
      <c r="A15" s="47"/>
      <c r="B15" s="58"/>
      <c r="C15" s="2"/>
      <c r="D15" s="56" t="s">
        <v>57</v>
      </c>
      <c r="E15" s="44" t="n">
        <v>0.00795889</v>
      </c>
      <c r="F15" s="27" t="s">
        <v>58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</row>
    <row r="16" s="52" customFormat="true" ht="15" hidden="false" customHeight="false" outlineLevel="0" collapsed="false">
      <c r="A16" s="59"/>
      <c r="B16" s="60" t="s">
        <v>59</v>
      </c>
      <c r="C16" s="2"/>
      <c r="D16" s="25" t="s">
        <v>60</v>
      </c>
      <c r="E16" s="26" t="n">
        <v>41479</v>
      </c>
      <c r="F16" s="27" t="s">
        <v>6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52" customFormat="true" ht="15" hidden="false" customHeight="false" outlineLevel="0" collapsed="false">
      <c r="B17" s="61"/>
      <c r="C17" s="59"/>
      <c r="D17" s="62" t="n">
        <v>360</v>
      </c>
      <c r="E17" s="26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52" customFormat="true" ht="15" hidden="false" customHeight="false" outlineLevel="0" collapsed="false">
      <c r="B18" s="61"/>
      <c r="C18" s="59"/>
      <c r="D18" s="62"/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52" customFormat="true" ht="15.75" hidden="false" customHeight="false" outlineLevel="0" collapsed="false">
      <c r="B19" s="30" t="s">
        <v>44</v>
      </c>
      <c r="C19" s="31" t="n">
        <v>41340</v>
      </c>
      <c r="D19" s="32" t="s">
        <v>45</v>
      </c>
      <c r="E19" s="33" t="s">
        <v>45</v>
      </c>
      <c r="F19" s="34"/>
      <c r="G19" s="35" t="s">
        <v>46</v>
      </c>
      <c r="H19" s="35" t="s">
        <v>62</v>
      </c>
      <c r="I19" s="63" t="s">
        <v>6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46" customFormat="true" ht="15.75" hidden="false" customHeight="false" outlineLevel="0" collapsed="false">
      <c r="A20" s="29" t="s">
        <v>47</v>
      </c>
      <c r="B20" s="41" t="s">
        <v>64</v>
      </c>
      <c r="C20" s="42" t="n">
        <v>2500000</v>
      </c>
      <c r="D20" s="43" t="n">
        <v>41340</v>
      </c>
      <c r="E20" s="44" t="n">
        <v>0.0125</v>
      </c>
      <c r="F20" s="34" t="s">
        <v>49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s="52" customFormat="true" ht="15.75" hidden="false" customHeight="false" outlineLevel="0" collapsed="false">
      <c r="A21" s="47" t="s">
        <v>45</v>
      </c>
      <c r="B21" s="1" t="s">
        <v>65</v>
      </c>
      <c r="C21" s="48"/>
      <c r="D21" s="49" t="n">
        <f aca="false">+C20</f>
        <v>2500000</v>
      </c>
      <c r="E21" s="50" t="n">
        <v>31163.19</v>
      </c>
      <c r="F21" s="27" t="s">
        <v>51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</row>
    <row r="22" s="52" customFormat="true" ht="15.75" hidden="false" customHeight="false" outlineLevel="0" collapsed="false">
      <c r="A22" s="53"/>
      <c r="B22" s="1" t="s">
        <v>66</v>
      </c>
      <c r="C22" s="42"/>
      <c r="D22" s="49" t="n">
        <v>0</v>
      </c>
      <c r="E22" s="54" t="n">
        <v>-18225</v>
      </c>
      <c r="F22" s="27" t="s">
        <v>53</v>
      </c>
      <c r="G22" s="51" t="n">
        <v>0</v>
      </c>
      <c r="H22" s="51" t="n">
        <v>18225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</row>
    <row r="23" s="52" customFormat="true" ht="15" hidden="false" customHeight="false" outlineLevel="0" collapsed="false">
      <c r="A23" s="53"/>
      <c r="B23" s="64" t="s">
        <v>67</v>
      </c>
      <c r="C23" s="2"/>
      <c r="D23" s="56" t="s">
        <v>55</v>
      </c>
      <c r="E23" s="57" t="n">
        <f aca="false">E21+E22</f>
        <v>12938.19</v>
      </c>
      <c r="F23" s="27" t="s">
        <v>56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</row>
    <row r="24" s="52" customFormat="true" ht="15" hidden="false" customHeight="false" outlineLevel="0" collapsed="false">
      <c r="A24" s="47"/>
      <c r="B24" s="58" t="s">
        <v>68</v>
      </c>
      <c r="C24" s="2"/>
      <c r="D24" s="56" t="s">
        <v>57</v>
      </c>
      <c r="E24" s="44" t="n">
        <v>0.00518969</v>
      </c>
      <c r="F24" s="27" t="s">
        <v>58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</row>
    <row r="25" s="52" customFormat="true" ht="15" hidden="false" customHeight="false" outlineLevel="0" collapsed="false">
      <c r="A25" s="59"/>
      <c r="B25" s="60" t="s">
        <v>59</v>
      </c>
      <c r="C25" s="2"/>
      <c r="D25" s="25" t="s">
        <v>60</v>
      </c>
      <c r="E25" s="26" t="n">
        <v>41704</v>
      </c>
      <c r="F25" s="27" t="s">
        <v>6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52" customFormat="true" ht="15" hidden="false" customHeight="false" outlineLevel="0" collapsed="false">
      <c r="B26" s="61" t="s">
        <v>69</v>
      </c>
      <c r="C26" s="59"/>
      <c r="D26" s="62" t="n">
        <v>360</v>
      </c>
      <c r="E26" s="26"/>
      <c r="F26" s="65"/>
    </row>
    <row r="27" s="52" customFormat="true" ht="15" hidden="false" customHeight="false" outlineLevel="0" collapsed="false">
      <c r="B27" s="61" t="s">
        <v>70</v>
      </c>
      <c r="C27" s="59"/>
      <c r="D27" s="62"/>
      <c r="E27" s="26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15" hidden="false" customHeight="false" outlineLevel="0" collapsed="false">
      <c r="B28" s="61"/>
      <c r="D28" s="25"/>
      <c r="E28" s="26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" hidden="false" customHeight="false" outlineLevel="0" collapsed="false">
      <c r="A29" s="47" t="s">
        <v>47</v>
      </c>
      <c r="B29" s="1" t="s">
        <v>71</v>
      </c>
      <c r="C29" s="66" t="n">
        <v>38561</v>
      </c>
      <c r="D29" s="67" t="s">
        <v>72</v>
      </c>
      <c r="E29" s="44" t="n">
        <v>0.03</v>
      </c>
      <c r="F29" s="34" t="s">
        <v>49</v>
      </c>
      <c r="G29" s="45" t="n">
        <v>280000</v>
      </c>
      <c r="H29" s="45" t="n">
        <v>265000</v>
      </c>
      <c r="I29" s="45" t="n">
        <v>250000</v>
      </c>
      <c r="J29" s="45" t="n">
        <v>230000</v>
      </c>
      <c r="K29" s="45" t="n">
        <v>210000</v>
      </c>
      <c r="L29" s="45" t="n">
        <v>190000</v>
      </c>
      <c r="M29" s="45" t="n">
        <v>170000</v>
      </c>
      <c r="N29" s="45" t="n">
        <v>150000</v>
      </c>
      <c r="O29" s="45" t="n">
        <v>130000</v>
      </c>
      <c r="P29" s="45" t="n">
        <v>105000</v>
      </c>
      <c r="Q29" s="45" t="n">
        <v>80000</v>
      </c>
      <c r="R29" s="45" t="n">
        <v>55000</v>
      </c>
      <c r="S29" s="45" t="n">
        <v>3000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</row>
    <row r="30" customFormat="false" ht="15" hidden="false" customHeight="false" outlineLevel="0" collapsed="false">
      <c r="A30" s="53" t="s">
        <v>73</v>
      </c>
      <c r="B30" s="41" t="s">
        <v>74</v>
      </c>
      <c r="C30" s="42" t="n">
        <v>390000</v>
      </c>
      <c r="D30" s="68" t="s">
        <v>75</v>
      </c>
      <c r="E30" s="44" t="n">
        <v>0.05</v>
      </c>
      <c r="F30" s="27" t="s">
        <v>56</v>
      </c>
      <c r="G30" s="69" t="n">
        <v>15000</v>
      </c>
      <c r="H30" s="69" t="n">
        <v>15000</v>
      </c>
      <c r="I30" s="69" t="n">
        <v>20000</v>
      </c>
      <c r="J30" s="69" t="n">
        <v>20000</v>
      </c>
      <c r="K30" s="69" t="n">
        <v>20000</v>
      </c>
      <c r="L30" s="69" t="n">
        <v>20000</v>
      </c>
      <c r="M30" s="69" t="n">
        <v>20000</v>
      </c>
      <c r="N30" s="69" t="n">
        <v>20000</v>
      </c>
      <c r="O30" s="69" t="n">
        <v>25000</v>
      </c>
      <c r="P30" s="69" t="n">
        <v>25000</v>
      </c>
      <c r="Q30" s="69" t="n">
        <v>25000</v>
      </c>
      <c r="R30" s="69" t="n">
        <v>25000</v>
      </c>
      <c r="S30" s="69" t="n">
        <v>3000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</row>
    <row r="31" customFormat="false" ht="15" hidden="false" customHeight="false" outlineLevel="0" collapsed="false">
      <c r="A31" s="47"/>
      <c r="B31" s="1" t="s">
        <v>76</v>
      </c>
      <c r="D31" s="70" t="s">
        <v>77</v>
      </c>
      <c r="E31" s="71" t="s">
        <v>78</v>
      </c>
      <c r="F31" s="27" t="s">
        <v>58</v>
      </c>
      <c r="G31" s="69" t="n">
        <v>6669</v>
      </c>
      <c r="H31" s="69" t="n">
        <v>6407</v>
      </c>
      <c r="I31" s="69" t="n">
        <v>6125</v>
      </c>
      <c r="J31" s="69" t="n">
        <v>5750</v>
      </c>
      <c r="K31" s="69" t="n">
        <v>5250</v>
      </c>
      <c r="L31" s="69" t="n">
        <v>4750</v>
      </c>
      <c r="M31" s="69" t="n">
        <v>4250</v>
      </c>
      <c r="N31" s="69" t="n">
        <v>3750</v>
      </c>
      <c r="O31" s="69" t="n">
        <v>3250</v>
      </c>
      <c r="P31" s="69" t="n">
        <v>2625</v>
      </c>
      <c r="Q31" s="69" t="n">
        <v>2000</v>
      </c>
      <c r="R31" s="69" t="n">
        <v>1375</v>
      </c>
      <c r="S31" s="69" t="n">
        <v>75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</row>
    <row r="32" customFormat="false" ht="15" hidden="false" customHeight="false" outlineLevel="0" collapsed="false">
      <c r="B32" s="1" t="s">
        <v>79</v>
      </c>
      <c r="D32" s="70" t="s">
        <v>80</v>
      </c>
      <c r="E32" s="71" t="s">
        <v>81</v>
      </c>
      <c r="F32" s="27" t="s">
        <v>58</v>
      </c>
      <c r="G32" s="69" t="n">
        <v>6669</v>
      </c>
      <c r="H32" s="69" t="n">
        <v>6407</v>
      </c>
      <c r="I32" s="69" t="n">
        <v>6125</v>
      </c>
      <c r="J32" s="69" t="n">
        <v>5750</v>
      </c>
      <c r="K32" s="69" t="n">
        <v>5250</v>
      </c>
      <c r="L32" s="69" t="n">
        <v>4750</v>
      </c>
      <c r="M32" s="69" t="n">
        <v>4250</v>
      </c>
      <c r="N32" s="69" t="n">
        <v>3750</v>
      </c>
      <c r="O32" s="69" t="n">
        <v>3250</v>
      </c>
      <c r="P32" s="69" t="n">
        <v>2625</v>
      </c>
      <c r="Q32" s="69" t="n">
        <v>2000</v>
      </c>
      <c r="R32" s="69" t="n">
        <v>1375</v>
      </c>
      <c r="S32" s="69" t="n">
        <v>75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</row>
    <row r="33" customFormat="false" ht="15" hidden="false" customHeight="false" outlineLevel="0" collapsed="false">
      <c r="B33" s="58" t="s">
        <v>82</v>
      </c>
      <c r="D33" s="25" t="s">
        <v>60</v>
      </c>
      <c r="E33" s="26" t="n">
        <v>45992</v>
      </c>
      <c r="F33" s="27" t="s">
        <v>61</v>
      </c>
      <c r="G33" s="72" t="n">
        <v>0.035</v>
      </c>
      <c r="H33" s="72" t="n">
        <v>0.0375</v>
      </c>
      <c r="I33" s="72" t="n">
        <v>0.0375</v>
      </c>
      <c r="J33" s="72" t="n">
        <f aca="false">ROUND(((J31+J32)/J29),6)</f>
        <v>0.05</v>
      </c>
      <c r="K33" s="72" t="n">
        <f aca="false">ROUND(((K31+K32)/K29),6)</f>
        <v>0.05</v>
      </c>
      <c r="L33" s="72" t="n">
        <f aca="false">ROUND(((L31+L32)/L29),6)</f>
        <v>0.05</v>
      </c>
      <c r="M33" s="72" t="n">
        <f aca="false">ROUND(((M31+M32)/M29),6)</f>
        <v>0.05</v>
      </c>
      <c r="N33" s="72" t="n">
        <f aca="false">ROUND(((N31+N32)/N29),6)</f>
        <v>0.05</v>
      </c>
      <c r="O33" s="72" t="n">
        <f aca="false">ROUND(((O31+O32)/O29),6)</f>
        <v>0.05</v>
      </c>
      <c r="P33" s="72" t="n">
        <f aca="false">ROUND(((P31+P32)/P29),6)</f>
        <v>0.05</v>
      </c>
      <c r="Q33" s="72" t="n">
        <f aca="false">ROUND(((Q31+Q32)/Q29),6)</f>
        <v>0.05</v>
      </c>
      <c r="R33" s="72" t="n">
        <f aca="false">ROUND(((R31+R32)/R29),6)</f>
        <v>0.05</v>
      </c>
      <c r="S33" s="72" t="n">
        <f aca="false">ROUND(((S31+S32)/S29),6)</f>
        <v>0.05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</row>
    <row r="34" customFormat="false" ht="15.75" hidden="false" customHeight="false" outlineLevel="0" collapsed="false">
      <c r="B34" s="73" t="s">
        <v>83</v>
      </c>
      <c r="D34" s="25"/>
      <c r="E34" s="74"/>
      <c r="F34" s="27" t="s">
        <v>84</v>
      </c>
      <c r="G34" s="72" t="n">
        <f aca="false">ROUND(((G31+G32)/G29),6)</f>
        <v>0.047636</v>
      </c>
      <c r="H34" s="72" t="n">
        <f aca="false">ROUND(((H31+H32)/H29),6)</f>
        <v>0.048355</v>
      </c>
      <c r="I34" s="72" t="n">
        <f aca="false">ROUND(((I31+I32)/I29),6)</f>
        <v>0.049</v>
      </c>
      <c r="J34" s="72" t="n">
        <f aca="false">ROUND(((J31+J32)/J29),6)</f>
        <v>0.05</v>
      </c>
      <c r="K34" s="72" t="n">
        <f aca="false">ROUND(((K31+K32)/K29),6)</f>
        <v>0.05</v>
      </c>
      <c r="L34" s="72" t="n">
        <f aca="false">ROUND(((L31+L32)/L29),6)</f>
        <v>0.05</v>
      </c>
      <c r="M34" s="72" t="n">
        <f aca="false">ROUND(((M31+M32)/M29),6)</f>
        <v>0.05</v>
      </c>
      <c r="N34" s="72" t="n">
        <f aca="false">ROUND(((N31+N32)/N29),6)</f>
        <v>0.05</v>
      </c>
      <c r="O34" s="72" t="n">
        <f aca="false">ROUND(((O31+O32)/O29),6)</f>
        <v>0.05</v>
      </c>
      <c r="P34" s="72" t="n">
        <f aca="false">ROUND(((P31+P32)/P29),6)</f>
        <v>0.05</v>
      </c>
      <c r="Q34" s="72" t="n">
        <f aca="false">ROUND(((Q31+Q32)/Q29),6)</f>
        <v>0.05</v>
      </c>
      <c r="R34" s="72" t="n">
        <f aca="false">ROUND(((R31+R32)/R29),6)</f>
        <v>0.05</v>
      </c>
      <c r="S34" s="72" t="n">
        <f aca="false">ROUND(((S31+S32)/S29),6)</f>
        <v>0.05</v>
      </c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" hidden="false" customHeight="false" outlineLevel="0" collapsed="false">
      <c r="B35" s="75"/>
      <c r="D35" s="62"/>
      <c r="E35" s="57"/>
      <c r="F35" s="2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5" hidden="false" customHeight="false" outlineLevel="0" collapsed="false">
      <c r="A36" s="47" t="s">
        <v>47</v>
      </c>
      <c r="B36" s="1" t="s">
        <v>85</v>
      </c>
      <c r="C36" s="66" t="n">
        <v>38561</v>
      </c>
      <c r="D36" s="67" t="s">
        <v>72</v>
      </c>
      <c r="E36" s="44" t="n">
        <v>0.03</v>
      </c>
      <c r="F36" s="34" t="s">
        <v>49</v>
      </c>
      <c r="G36" s="45" t="n">
        <v>220000</v>
      </c>
      <c r="H36" s="45" t="n">
        <v>205000</v>
      </c>
      <c r="I36" s="45" t="n">
        <v>190000</v>
      </c>
      <c r="J36" s="45" t="n">
        <v>175000</v>
      </c>
      <c r="K36" s="45" t="n">
        <v>160000</v>
      </c>
      <c r="L36" s="45" t="n">
        <v>145000</v>
      </c>
      <c r="M36" s="45" t="n">
        <v>130000</v>
      </c>
      <c r="N36" s="45" t="n">
        <v>115000</v>
      </c>
      <c r="O36" s="45" t="n">
        <v>100000</v>
      </c>
      <c r="P36" s="45" t="n">
        <v>80000</v>
      </c>
      <c r="Q36" s="45" t="n">
        <v>60000</v>
      </c>
      <c r="R36" s="45" t="n">
        <v>40000</v>
      </c>
      <c r="S36" s="45" t="n">
        <v>2000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</row>
    <row r="37" customFormat="false" ht="15" hidden="false" customHeight="false" outlineLevel="0" collapsed="false">
      <c r="A37" s="53" t="s">
        <v>73</v>
      </c>
      <c r="B37" s="41" t="s">
        <v>74</v>
      </c>
      <c r="C37" s="42" t="n">
        <v>300000</v>
      </c>
      <c r="D37" s="68" t="s">
        <v>75</v>
      </c>
      <c r="E37" s="44" t="n">
        <v>0.05</v>
      </c>
      <c r="F37" s="27" t="s">
        <v>56</v>
      </c>
      <c r="G37" s="69" t="n">
        <v>15000</v>
      </c>
      <c r="H37" s="69" t="n">
        <v>15000</v>
      </c>
      <c r="I37" s="69" t="n">
        <v>15000</v>
      </c>
      <c r="J37" s="69" t="n">
        <v>15000</v>
      </c>
      <c r="K37" s="69" t="n">
        <v>15000</v>
      </c>
      <c r="L37" s="69" t="n">
        <v>15000</v>
      </c>
      <c r="M37" s="69" t="n">
        <v>15000</v>
      </c>
      <c r="N37" s="69" t="n">
        <v>15000</v>
      </c>
      <c r="O37" s="69" t="n">
        <v>20000</v>
      </c>
      <c r="P37" s="69" t="n">
        <v>20000</v>
      </c>
      <c r="Q37" s="69" t="n">
        <v>20000</v>
      </c>
      <c r="R37" s="69" t="n">
        <v>20000</v>
      </c>
      <c r="S37" s="69" t="n">
        <v>2000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</row>
    <row r="38" customFormat="false" ht="15" hidden="false" customHeight="false" outlineLevel="0" collapsed="false">
      <c r="A38" s="47"/>
      <c r="B38" s="1" t="s">
        <v>76</v>
      </c>
      <c r="D38" s="70" t="s">
        <v>86</v>
      </c>
      <c r="E38" s="71" t="s">
        <v>78</v>
      </c>
      <c r="F38" s="27" t="s">
        <v>58</v>
      </c>
      <c r="G38" s="69" t="n">
        <v>5200</v>
      </c>
      <c r="H38" s="69" t="n">
        <v>4938</v>
      </c>
      <c r="I38" s="69" t="n">
        <v>4657</v>
      </c>
      <c r="J38" s="69" t="n">
        <v>4375</v>
      </c>
      <c r="K38" s="69" t="n">
        <v>4000</v>
      </c>
      <c r="L38" s="69" t="n">
        <v>3625</v>
      </c>
      <c r="M38" s="69" t="n">
        <v>3250</v>
      </c>
      <c r="N38" s="69" t="n">
        <v>2875</v>
      </c>
      <c r="O38" s="69" t="n">
        <v>2500</v>
      </c>
      <c r="P38" s="69" t="n">
        <v>2000</v>
      </c>
      <c r="Q38" s="69" t="n">
        <v>1500</v>
      </c>
      <c r="R38" s="69" t="n">
        <v>1000</v>
      </c>
      <c r="S38" s="69" t="n">
        <v>50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</row>
    <row r="39" customFormat="false" ht="15" hidden="false" customHeight="false" outlineLevel="0" collapsed="false">
      <c r="B39" s="1" t="s">
        <v>79</v>
      </c>
      <c r="D39" s="70" t="s">
        <v>80</v>
      </c>
      <c r="E39" s="71" t="s">
        <v>81</v>
      </c>
      <c r="F39" s="27" t="s">
        <v>58</v>
      </c>
      <c r="G39" s="69" t="n">
        <v>5200</v>
      </c>
      <c r="H39" s="69" t="n">
        <v>4938</v>
      </c>
      <c r="I39" s="69" t="n">
        <v>4657</v>
      </c>
      <c r="J39" s="69" t="n">
        <v>4375</v>
      </c>
      <c r="K39" s="69" t="n">
        <v>4000</v>
      </c>
      <c r="L39" s="69" t="n">
        <v>3625</v>
      </c>
      <c r="M39" s="69" t="n">
        <v>3250</v>
      </c>
      <c r="N39" s="69" t="n">
        <v>2875</v>
      </c>
      <c r="O39" s="69" t="n">
        <v>2500</v>
      </c>
      <c r="P39" s="69" t="n">
        <v>2000</v>
      </c>
      <c r="Q39" s="69" t="n">
        <v>1500</v>
      </c>
      <c r="R39" s="69" t="n">
        <v>1000</v>
      </c>
      <c r="S39" s="69" t="n">
        <v>50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</row>
    <row r="40" customFormat="false" ht="15" hidden="false" customHeight="false" outlineLevel="0" collapsed="false">
      <c r="B40" s="58" t="s">
        <v>82</v>
      </c>
      <c r="D40" s="25" t="s">
        <v>60</v>
      </c>
      <c r="E40" s="26" t="n">
        <v>45992</v>
      </c>
      <c r="F40" s="27" t="s">
        <v>61</v>
      </c>
      <c r="G40" s="72" t="n">
        <v>0.035</v>
      </c>
      <c r="H40" s="72" t="n">
        <v>0.0375</v>
      </c>
      <c r="I40" s="72" t="n">
        <v>0.0375</v>
      </c>
      <c r="J40" s="72" t="n">
        <f aca="false">ROUND(((J38+J39)/J36),6)</f>
        <v>0.05</v>
      </c>
      <c r="K40" s="72" t="n">
        <f aca="false">ROUND(((K38+K39)/K36),6)</f>
        <v>0.05</v>
      </c>
      <c r="L40" s="72" t="n">
        <f aca="false">ROUND(((L38+L39)/L36),6)</f>
        <v>0.05</v>
      </c>
      <c r="M40" s="72" t="n">
        <f aca="false">ROUND(((M38+M39)/M36),6)</f>
        <v>0.05</v>
      </c>
      <c r="N40" s="72" t="n">
        <f aca="false">ROUND(((N38+N39)/N36),6)</f>
        <v>0.05</v>
      </c>
      <c r="O40" s="72" t="n">
        <f aca="false">ROUND(((O38+O39)/O36),6)</f>
        <v>0.05</v>
      </c>
      <c r="P40" s="72" t="n">
        <f aca="false">ROUND(((P38+P39)/P36),6)</f>
        <v>0.05</v>
      </c>
      <c r="Q40" s="72" t="n">
        <f aca="false">ROUND(((Q38+Q39)/Q36),6)</f>
        <v>0.05</v>
      </c>
      <c r="R40" s="72" t="n">
        <f aca="false">ROUND(((R38+R39)/R36),6)</f>
        <v>0.05</v>
      </c>
      <c r="S40" s="72" t="n">
        <f aca="false">ROUND(((S38+S39)/S36),6)</f>
        <v>0.05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</row>
    <row r="41" customFormat="false" ht="15.75" hidden="false" customHeight="false" outlineLevel="0" collapsed="false">
      <c r="B41" s="73" t="s">
        <v>83</v>
      </c>
      <c r="D41" s="25"/>
      <c r="E41" s="74"/>
      <c r="F41" s="27" t="s">
        <v>84</v>
      </c>
      <c r="G41" s="72" t="n">
        <f aca="false">ROUND(((G38+G39)/G36),6)</f>
        <v>0.047273</v>
      </c>
      <c r="H41" s="72" t="n">
        <f aca="false">ROUND(((H38+H39)/H36),6)</f>
        <v>0.048176</v>
      </c>
      <c r="I41" s="72" t="n">
        <f aca="false">ROUND(((I38+I39)/I36),6)</f>
        <v>0.049021</v>
      </c>
      <c r="J41" s="72" t="n">
        <f aca="false">ROUND(((J38+J39)/J36),6)</f>
        <v>0.05</v>
      </c>
      <c r="K41" s="72" t="n">
        <f aca="false">ROUND(((K38+K39)/K36),6)</f>
        <v>0.05</v>
      </c>
      <c r="L41" s="72" t="n">
        <f aca="false">ROUND(((L38+L39)/L36),6)</f>
        <v>0.05</v>
      </c>
      <c r="M41" s="72" t="n">
        <f aca="false">ROUND(((M38+M39)/M36),6)</f>
        <v>0.05</v>
      </c>
      <c r="N41" s="72" t="n">
        <f aca="false">ROUND(((N38+N39)/N36),6)</f>
        <v>0.05</v>
      </c>
      <c r="O41" s="72" t="n">
        <f aca="false">ROUND(((O38+O39)/O36),6)</f>
        <v>0.05</v>
      </c>
      <c r="P41" s="72" t="n">
        <f aca="false">ROUND(((P38+P39)/P36),6)</f>
        <v>0.05</v>
      </c>
      <c r="Q41" s="72" t="n">
        <f aca="false">ROUND(((Q38+Q39)/Q36),6)</f>
        <v>0.05</v>
      </c>
      <c r="R41" s="72" t="n">
        <f aca="false">ROUND(((R38+R39)/R36),6)</f>
        <v>0.05</v>
      </c>
      <c r="S41" s="72" t="n">
        <f aca="false">ROUND(((S38+S39)/S36),6)</f>
        <v>0.05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6.95" hidden="false" customHeight="true" outlineLevel="0" collapsed="false">
      <c r="D42" s="77"/>
      <c r="F42" s="27"/>
      <c r="G42" s="78" t="s">
        <v>41</v>
      </c>
      <c r="H42" s="78" t="s">
        <v>41</v>
      </c>
      <c r="I42" s="78" t="s">
        <v>41</v>
      </c>
      <c r="J42" s="78" t="s">
        <v>41</v>
      </c>
      <c r="K42" s="78" t="s">
        <v>41</v>
      </c>
      <c r="L42" s="78" t="s">
        <v>41</v>
      </c>
      <c r="M42" s="78" t="s">
        <v>41</v>
      </c>
      <c r="N42" s="78" t="s">
        <v>41</v>
      </c>
      <c r="O42" s="78" t="s">
        <v>41</v>
      </c>
      <c r="P42" s="78" t="s">
        <v>41</v>
      </c>
      <c r="Q42" s="78" t="s">
        <v>41</v>
      </c>
      <c r="R42" s="78" t="s">
        <v>41</v>
      </c>
      <c r="S42" s="78" t="s">
        <v>41</v>
      </c>
      <c r="T42" s="78" t="s">
        <v>41</v>
      </c>
      <c r="U42" s="78" t="s">
        <v>41</v>
      </c>
      <c r="V42" s="78" t="s">
        <v>41</v>
      </c>
      <c r="W42" s="78" t="s">
        <v>41</v>
      </c>
      <c r="X42" s="78" t="s">
        <v>41</v>
      </c>
      <c r="Y42" s="78" t="s">
        <v>41</v>
      </c>
      <c r="Z42" s="78" t="s">
        <v>41</v>
      </c>
      <c r="AA42" s="78" t="s">
        <v>41</v>
      </c>
      <c r="AB42" s="78" t="s">
        <v>41</v>
      </c>
      <c r="AC42" s="78" t="s">
        <v>41</v>
      </c>
      <c r="AD42" s="78" t="s">
        <v>41</v>
      </c>
      <c r="AE42" s="78" t="s">
        <v>41</v>
      </c>
      <c r="AF42" s="78" t="s">
        <v>41</v>
      </c>
      <c r="AG42" s="78" t="s">
        <v>41</v>
      </c>
      <c r="AH42" s="78" t="s">
        <v>41</v>
      </c>
      <c r="AI42" s="78" t="s">
        <v>41</v>
      </c>
      <c r="AJ42" s="78" t="s">
        <v>41</v>
      </c>
      <c r="AK42" s="78" t="s">
        <v>41</v>
      </c>
    </row>
    <row r="43" customFormat="false" ht="15.75" hidden="false" customHeight="false" outlineLevel="0" collapsed="false">
      <c r="B43" s="79" t="s">
        <v>87</v>
      </c>
      <c r="C43" s="80"/>
      <c r="D43" s="81"/>
      <c r="E43" s="82"/>
      <c r="F43" s="2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5.75" hidden="false" customHeight="false" outlineLevel="0" collapsed="false">
      <c r="B44" s="6" t="s">
        <v>88</v>
      </c>
      <c r="C44" s="7"/>
      <c r="D44" s="83"/>
      <c r="E44" s="6"/>
      <c r="F44" s="84" t="s">
        <v>49</v>
      </c>
      <c r="G44" s="85" t="n">
        <f aca="false">+G11+G20+G29+G36</f>
        <v>500000</v>
      </c>
      <c r="H44" s="85" t="n">
        <f aca="false">+H11+H20+H29+H36</f>
        <v>470000</v>
      </c>
      <c r="I44" s="85" t="n">
        <f aca="false">+I11+I20+I29+I36</f>
        <v>440000</v>
      </c>
      <c r="J44" s="85" t="n">
        <f aca="false">+J11+J20+J29+J36</f>
        <v>405000</v>
      </c>
      <c r="K44" s="85" t="n">
        <f aca="false">+K11+K20+K29+K36</f>
        <v>370000</v>
      </c>
      <c r="L44" s="85" t="n">
        <f aca="false">+L11+L20+L29+L36</f>
        <v>335000</v>
      </c>
      <c r="M44" s="85" t="n">
        <f aca="false">+M11+M20+M29+M36</f>
        <v>300000</v>
      </c>
      <c r="N44" s="85" t="n">
        <f aca="false">+N11+N20+N29+N36</f>
        <v>265000</v>
      </c>
      <c r="O44" s="85" t="n">
        <f aca="false">+O11+O20+O29+O36</f>
        <v>230000</v>
      </c>
      <c r="P44" s="85" t="n">
        <f aca="false">+P11+P20+P29+P36</f>
        <v>185000</v>
      </c>
      <c r="Q44" s="85" t="n">
        <f aca="false">+Q11+Q20+Q29+Q36</f>
        <v>140000</v>
      </c>
      <c r="R44" s="85" t="n">
        <f aca="false">+R11+R20+R29+R36</f>
        <v>95000</v>
      </c>
      <c r="S44" s="85" t="n">
        <f aca="false">+S11+S20+S29+S36</f>
        <v>50000</v>
      </c>
      <c r="T44" s="85" t="n">
        <f aca="false">+T11+T20+T29+T36</f>
        <v>0</v>
      </c>
      <c r="U44" s="85" t="n">
        <f aca="false">+U11+U20+U29+U36</f>
        <v>0</v>
      </c>
      <c r="V44" s="85" t="n">
        <f aca="false">+V11+V20+V29+V36</f>
        <v>0</v>
      </c>
      <c r="W44" s="85" t="n">
        <f aca="false">+W11+W20+W29+W36</f>
        <v>0</v>
      </c>
      <c r="X44" s="85" t="n">
        <f aca="false">+X11+X20+X29+X36</f>
        <v>0</v>
      </c>
      <c r="Y44" s="85" t="n">
        <f aca="false">+Y11+Y20+Y29+Y36</f>
        <v>0</v>
      </c>
      <c r="Z44" s="85" t="n">
        <f aca="false">+Z11+Z20+Z29+Z36</f>
        <v>0</v>
      </c>
      <c r="AA44" s="85" t="n">
        <f aca="false">+AA11+AA20+AA29+AA36</f>
        <v>0</v>
      </c>
      <c r="AB44" s="85" t="n">
        <f aca="false">+AB11+AB20+AB29+AB36</f>
        <v>0</v>
      </c>
      <c r="AC44" s="85" t="n">
        <f aca="false">+AC11+AC20+AC29+AC36</f>
        <v>0</v>
      </c>
      <c r="AD44" s="85" t="n">
        <f aca="false">+AD11+AD20+AD29+AD36</f>
        <v>0</v>
      </c>
      <c r="AE44" s="85" t="n">
        <f aca="false">+AE11+AE20+AE29+AE36</f>
        <v>0</v>
      </c>
      <c r="AF44" s="85" t="n">
        <f aca="false">+AF11+AF20+AF29+AF36</f>
        <v>0</v>
      </c>
      <c r="AG44" s="85" t="n">
        <f aca="false">+AG11+AG20+AG29+AG36</f>
        <v>0</v>
      </c>
      <c r="AH44" s="85" t="n">
        <f aca="false">+AH11+AH20+AH29+AH36</f>
        <v>0</v>
      </c>
      <c r="AI44" s="85" t="n">
        <f aca="false">+AI11+AI20+AI29+AI36</f>
        <v>0</v>
      </c>
      <c r="AJ44" s="85" t="n">
        <f aca="false">+AJ11+AJ20+AJ29+AJ36</f>
        <v>0</v>
      </c>
      <c r="AK44" s="85" t="n">
        <f aca="false">+AK11+AK20+AK29+AK36</f>
        <v>0</v>
      </c>
    </row>
    <row r="45" customFormat="false" ht="6.95" hidden="false" customHeight="true" outlineLevel="0" collapsed="false">
      <c r="D45" s="77"/>
      <c r="F45" s="27"/>
      <c r="G45" s="78" t="s">
        <v>89</v>
      </c>
      <c r="H45" s="78" t="s">
        <v>89</v>
      </c>
      <c r="I45" s="78" t="s">
        <v>89</v>
      </c>
      <c r="J45" s="78" t="s">
        <v>89</v>
      </c>
      <c r="K45" s="78" t="s">
        <v>89</v>
      </c>
      <c r="L45" s="78" t="s">
        <v>89</v>
      </c>
      <c r="M45" s="78" t="s">
        <v>89</v>
      </c>
      <c r="N45" s="78" t="s">
        <v>89</v>
      </c>
      <c r="O45" s="78" t="s">
        <v>89</v>
      </c>
      <c r="P45" s="78" t="s">
        <v>89</v>
      </c>
      <c r="Q45" s="78" t="s">
        <v>89</v>
      </c>
      <c r="R45" s="78" t="s">
        <v>89</v>
      </c>
      <c r="S45" s="78" t="s">
        <v>89</v>
      </c>
      <c r="T45" s="78" t="s">
        <v>89</v>
      </c>
      <c r="U45" s="78" t="s">
        <v>89</v>
      </c>
      <c r="V45" s="78" t="s">
        <v>89</v>
      </c>
      <c r="W45" s="78" t="s">
        <v>89</v>
      </c>
      <c r="X45" s="78" t="s">
        <v>89</v>
      </c>
      <c r="Y45" s="78" t="s">
        <v>89</v>
      </c>
      <c r="Z45" s="78" t="s">
        <v>89</v>
      </c>
      <c r="AA45" s="78" t="s">
        <v>89</v>
      </c>
      <c r="AB45" s="78" t="s">
        <v>89</v>
      </c>
      <c r="AC45" s="78" t="s">
        <v>89</v>
      </c>
      <c r="AD45" s="78" t="s">
        <v>89</v>
      </c>
      <c r="AE45" s="78" t="s">
        <v>89</v>
      </c>
      <c r="AF45" s="78" t="s">
        <v>89</v>
      </c>
      <c r="AG45" s="78" t="s">
        <v>89</v>
      </c>
      <c r="AH45" s="78" t="s">
        <v>89</v>
      </c>
      <c r="AI45" s="78" t="s">
        <v>89</v>
      </c>
      <c r="AJ45" s="78" t="s">
        <v>89</v>
      </c>
      <c r="AK45" s="78" t="s">
        <v>89</v>
      </c>
    </row>
    <row r="46" customFormat="false" ht="14.1" hidden="false" customHeight="true" outlineLevel="0" collapsed="false">
      <c r="B46" s="6" t="s">
        <v>90</v>
      </c>
      <c r="C46" s="7"/>
      <c r="D46" s="83"/>
      <c r="E46" s="6"/>
      <c r="F46" s="86" t="s">
        <v>56</v>
      </c>
      <c r="G46" s="87" t="n">
        <f aca="false">+G14+G23+G30+G37</f>
        <v>30000</v>
      </c>
      <c r="H46" s="87" t="n">
        <f aca="false">+H14+H23+H30+H37</f>
        <v>30000</v>
      </c>
      <c r="I46" s="87" t="n">
        <f aca="false">+I14+I23+I30+I37</f>
        <v>35000</v>
      </c>
      <c r="J46" s="87" t="n">
        <f aca="false">+J14+J23+J30+J37</f>
        <v>35000</v>
      </c>
      <c r="K46" s="87" t="n">
        <f aca="false">+K14+K23+K30+K37</f>
        <v>35000</v>
      </c>
      <c r="L46" s="87" t="n">
        <f aca="false">+L14+L23+L30+L37</f>
        <v>35000</v>
      </c>
      <c r="M46" s="87" t="n">
        <f aca="false">+M14+M23+M30+M37</f>
        <v>35000</v>
      </c>
      <c r="N46" s="87" t="n">
        <f aca="false">+N14+N23+N30+N37</f>
        <v>35000</v>
      </c>
      <c r="O46" s="87" t="n">
        <f aca="false">+O14+O23+O30+O37</f>
        <v>45000</v>
      </c>
      <c r="P46" s="87" t="n">
        <f aca="false">+P14+P23+P30+P37</f>
        <v>45000</v>
      </c>
      <c r="Q46" s="87" t="n">
        <f aca="false">+Q14+Q23+Q30+Q37</f>
        <v>45000</v>
      </c>
      <c r="R46" s="87" t="n">
        <f aca="false">+R14+R23+R30+R37</f>
        <v>45000</v>
      </c>
      <c r="S46" s="87" t="n">
        <f aca="false">+S14+S23+S30+S37</f>
        <v>50000</v>
      </c>
      <c r="T46" s="87" t="n">
        <f aca="false">+T14+T23+T30+T37</f>
        <v>0</v>
      </c>
      <c r="U46" s="87" t="n">
        <f aca="false">+U14+U23+U30+U37</f>
        <v>0</v>
      </c>
      <c r="V46" s="87" t="n">
        <f aca="false">+V14+V23+V30+V37</f>
        <v>0</v>
      </c>
      <c r="W46" s="87" t="n">
        <f aca="false">+W14+W23+W30+W37</f>
        <v>0</v>
      </c>
      <c r="X46" s="87" t="n">
        <f aca="false">+X14+X23+X30+X37</f>
        <v>0</v>
      </c>
      <c r="Y46" s="87" t="n">
        <f aca="false">+Y14+Y23+Y30+Y37</f>
        <v>0</v>
      </c>
      <c r="Z46" s="87" t="n">
        <f aca="false">+Z14+Z23+Z30+Z37</f>
        <v>0</v>
      </c>
      <c r="AA46" s="87" t="n">
        <f aca="false">+AA14+AA23+AA30+AA37</f>
        <v>0</v>
      </c>
      <c r="AB46" s="87" t="n">
        <f aca="false">+AB14+AB23+AB30+AB37</f>
        <v>0</v>
      </c>
      <c r="AC46" s="87" t="n">
        <f aca="false">+AC14+AC23+AC30+AC37</f>
        <v>0</v>
      </c>
      <c r="AD46" s="87" t="n">
        <f aca="false">+AD14+AD23+AD30+AD37</f>
        <v>0</v>
      </c>
      <c r="AE46" s="87" t="n">
        <f aca="false">+AE14+AE23+AE30+AE37</f>
        <v>0</v>
      </c>
      <c r="AF46" s="87" t="n">
        <f aca="false">+AF14+AF23+AF30+AF37</f>
        <v>0</v>
      </c>
      <c r="AG46" s="87" t="n">
        <f aca="false">+AG14+AG23+AG30+AG37</f>
        <v>0</v>
      </c>
      <c r="AH46" s="87" t="n">
        <f aca="false">+AH14+AH23+AH30+AH37</f>
        <v>0</v>
      </c>
      <c r="AI46" s="87" t="n">
        <f aca="false">+AI14+AI23+AI30+AI37</f>
        <v>0</v>
      </c>
      <c r="AJ46" s="87" t="n">
        <f aca="false">+AJ14+AJ23+AJ30+AJ37</f>
        <v>0</v>
      </c>
      <c r="AK46" s="87" t="n">
        <f aca="false">+AK14+AK23+AK30+AK37</f>
        <v>0</v>
      </c>
    </row>
    <row r="47" customFormat="false" ht="15.75" hidden="false" customHeight="false" outlineLevel="0" collapsed="false">
      <c r="B47" s="6" t="s">
        <v>91</v>
      </c>
      <c r="C47" s="7"/>
      <c r="D47" s="83"/>
      <c r="E47" s="6"/>
      <c r="F47" s="86" t="s">
        <v>58</v>
      </c>
      <c r="G47" s="87" t="n">
        <f aca="false">+G15+G24+SUM(G31:G32)+SUM(G38:G39)</f>
        <v>23738</v>
      </c>
      <c r="H47" s="87" t="n">
        <f aca="false">+H15+H24+SUM(H31:H32)+SUM(H38:H39)</f>
        <v>22690</v>
      </c>
      <c r="I47" s="87" t="n">
        <f aca="false">+I15+I24+SUM(I31:I32)+SUM(I38:I39)</f>
        <v>21564</v>
      </c>
      <c r="J47" s="87" t="n">
        <f aca="false">+J15+J24+SUM(J31:J32)+SUM(J38:J39)</f>
        <v>20250</v>
      </c>
      <c r="K47" s="87" t="n">
        <f aca="false">+K15+K24+SUM(K31:K32)+SUM(K38:K39)</f>
        <v>18500</v>
      </c>
      <c r="L47" s="87" t="n">
        <f aca="false">+L15+L24+SUM(L31:L32)+SUM(L38:L39)</f>
        <v>16750</v>
      </c>
      <c r="M47" s="87" t="n">
        <f aca="false">+M15+M24+SUM(M31:M32)+SUM(M38:M39)</f>
        <v>15000</v>
      </c>
      <c r="N47" s="87" t="n">
        <f aca="false">+N15+N24+SUM(N31:N32)+SUM(N38:N39)</f>
        <v>13250</v>
      </c>
      <c r="O47" s="87" t="n">
        <f aca="false">+O15+O24+SUM(O31:O32)+SUM(O38:O39)</f>
        <v>11500</v>
      </c>
      <c r="P47" s="87" t="n">
        <f aca="false">+P15+P24+SUM(P31:P32)+SUM(P38:P39)</f>
        <v>9250</v>
      </c>
      <c r="Q47" s="87" t="n">
        <f aca="false">+Q15+Q24+SUM(Q31:Q32)+SUM(Q38:Q39)</f>
        <v>7000</v>
      </c>
      <c r="R47" s="87" t="n">
        <f aca="false">+R15+R24+SUM(R31:R32)+SUM(R38:R39)</f>
        <v>4750</v>
      </c>
      <c r="S47" s="87" t="n">
        <f aca="false">+S15+S24+SUM(S31:S32)+SUM(S38:S39)</f>
        <v>2500</v>
      </c>
      <c r="T47" s="87" t="n">
        <f aca="false">+T15+T24+SUM(T31:T32)+SUM(T38:T39)</f>
        <v>0</v>
      </c>
      <c r="U47" s="87" t="n">
        <f aca="false">+U15+U24+SUM(U31:U32)+SUM(U38:U39)</f>
        <v>0</v>
      </c>
      <c r="V47" s="87" t="n">
        <f aca="false">+V15+V24+SUM(V31:V32)+SUM(V38:V39)</f>
        <v>0</v>
      </c>
      <c r="W47" s="87" t="n">
        <f aca="false">+W15+W24+SUM(W31:W32)+SUM(W38:W39)</f>
        <v>0</v>
      </c>
      <c r="X47" s="87" t="n">
        <f aca="false">+X15+X24+SUM(X31:X32)+SUM(X38:X39)</f>
        <v>0</v>
      </c>
      <c r="Y47" s="87" t="n">
        <f aca="false">+Y15+Y24+SUM(Y31:Y32)+SUM(Y38:Y39)</f>
        <v>0</v>
      </c>
      <c r="Z47" s="87" t="n">
        <f aca="false">+Z15+Z24+SUM(Z31:Z32)+SUM(Z38:Z39)</f>
        <v>0</v>
      </c>
      <c r="AA47" s="87" t="n">
        <f aca="false">+AA15+AA24+SUM(AA31:AA32)+SUM(AA38:AA39)</f>
        <v>0</v>
      </c>
      <c r="AB47" s="87" t="n">
        <f aca="false">+AB15+AB24+SUM(AB31:AB32)+SUM(AB38:AB39)</f>
        <v>0</v>
      </c>
      <c r="AC47" s="87" t="n">
        <f aca="false">+AC15+AC24+SUM(AC31:AC32)+SUM(AC38:AC39)</f>
        <v>0</v>
      </c>
      <c r="AD47" s="87" t="n">
        <f aca="false">+AD15+AD24+SUM(AD31:AD32)+SUM(AD38:AD39)</f>
        <v>0</v>
      </c>
      <c r="AE47" s="87" t="n">
        <f aca="false">+AE15+AE24+SUM(AE31:AE32)+SUM(AE38:AE39)</f>
        <v>0</v>
      </c>
      <c r="AF47" s="87" t="n">
        <f aca="false">+AF15+AF24+SUM(AF31:AF32)+SUM(AF38:AF39)</f>
        <v>0</v>
      </c>
      <c r="AG47" s="87" t="n">
        <f aca="false">+AG15+AG24+SUM(AG31:AG32)+SUM(AG38:AG39)</f>
        <v>0</v>
      </c>
      <c r="AH47" s="87" t="n">
        <f aca="false">+AH15+AH24+SUM(AH31:AH32)+SUM(AH38:AH39)</f>
        <v>0</v>
      </c>
      <c r="AI47" s="87" t="n">
        <f aca="false">+AI15+AI24+SUM(AI31:AI32)+SUM(AI38:AI39)</f>
        <v>0</v>
      </c>
      <c r="AJ47" s="87" t="n">
        <f aca="false">+AJ15+AJ24+SUM(AJ31:AJ32)+SUM(AJ38:AJ39)</f>
        <v>0</v>
      </c>
      <c r="AK47" s="87" t="n">
        <f aca="false">+AK15+AK24+SUM(AK31:AK32)+SUM(AK38:AK39)</f>
        <v>0</v>
      </c>
    </row>
    <row r="48" customFormat="false" ht="15.75" hidden="false" customHeight="false" outlineLevel="0" collapsed="false">
      <c r="B48" s="6" t="s">
        <v>92</v>
      </c>
      <c r="C48" s="7"/>
      <c r="D48" s="83"/>
      <c r="E48" s="6"/>
      <c r="F48" s="86" t="s">
        <v>53</v>
      </c>
      <c r="G48" s="87" t="n">
        <f aca="false">+G13+G22</f>
        <v>12674</v>
      </c>
      <c r="H48" s="87" t="n">
        <f aca="false">+H13+H22</f>
        <v>18225</v>
      </c>
      <c r="I48" s="87" t="n">
        <f aca="false">+I13+I22</f>
        <v>0</v>
      </c>
      <c r="J48" s="87" t="n">
        <f aca="false">+J13+J22</f>
        <v>0</v>
      </c>
      <c r="K48" s="87" t="n">
        <f aca="false">+K13+K22</f>
        <v>0</v>
      </c>
      <c r="L48" s="87" t="n">
        <f aca="false">+L13+L22</f>
        <v>0</v>
      </c>
      <c r="M48" s="87" t="n">
        <f aca="false">+M13+M22</f>
        <v>0</v>
      </c>
      <c r="N48" s="87" t="n">
        <f aca="false">+N13+N22</f>
        <v>0</v>
      </c>
      <c r="O48" s="87" t="n">
        <f aca="false">+O13+O22</f>
        <v>0</v>
      </c>
      <c r="P48" s="87" t="n">
        <f aca="false">+P13+P22</f>
        <v>0</v>
      </c>
      <c r="Q48" s="87" t="n">
        <f aca="false">+Q13+Q22</f>
        <v>0</v>
      </c>
      <c r="R48" s="87" t="n">
        <f aca="false">+R13+R22</f>
        <v>0</v>
      </c>
      <c r="S48" s="87" t="n">
        <f aca="false">+S13+S22</f>
        <v>0</v>
      </c>
      <c r="T48" s="87" t="n">
        <f aca="false">+T13+T22</f>
        <v>0</v>
      </c>
      <c r="U48" s="87" t="n">
        <f aca="false">+U13+U22</f>
        <v>0</v>
      </c>
      <c r="V48" s="87" t="n">
        <f aca="false">+V13+V22</f>
        <v>0</v>
      </c>
      <c r="W48" s="87" t="n">
        <f aca="false">+W13+W22</f>
        <v>0</v>
      </c>
      <c r="X48" s="87" t="n">
        <f aca="false">+X13+X22</f>
        <v>0</v>
      </c>
      <c r="Y48" s="87" t="n">
        <f aca="false">+Y13+Y22</f>
        <v>0</v>
      </c>
      <c r="Z48" s="87" t="n">
        <f aca="false">+Z13+Z22</f>
        <v>0</v>
      </c>
      <c r="AA48" s="87" t="n">
        <f aca="false">+AA13+AA22</f>
        <v>0</v>
      </c>
      <c r="AB48" s="87" t="n">
        <f aca="false">+AB13+AB22</f>
        <v>0</v>
      </c>
      <c r="AC48" s="87" t="n">
        <f aca="false">+AC13+AC22</f>
        <v>0</v>
      </c>
      <c r="AD48" s="87" t="n">
        <f aca="false">+AD13+AD22</f>
        <v>0</v>
      </c>
      <c r="AE48" s="87" t="n">
        <f aca="false">+AE13+AE22</f>
        <v>0</v>
      </c>
      <c r="AF48" s="87" t="n">
        <f aca="false">+AF13+AF22</f>
        <v>0</v>
      </c>
      <c r="AG48" s="87" t="n">
        <f aca="false">+AG13+AG22</f>
        <v>0</v>
      </c>
      <c r="AH48" s="87" t="n">
        <f aca="false">+AH13+AH22</f>
        <v>0</v>
      </c>
      <c r="AI48" s="87" t="n">
        <f aca="false">+AI13+AI22</f>
        <v>0</v>
      </c>
      <c r="AJ48" s="87" t="n">
        <f aca="false">+AJ13+AJ22</f>
        <v>0</v>
      </c>
      <c r="AK48" s="87" t="n">
        <f aca="false">+AK13+AK22</f>
        <v>0</v>
      </c>
    </row>
    <row r="49" customFormat="false" ht="6.95" hidden="false" customHeight="true" outlineLevel="0" collapsed="false">
      <c r="D49" s="77"/>
      <c r="F49" s="27"/>
      <c r="G49" s="88" t="s">
        <v>41</v>
      </c>
      <c r="H49" s="88" t="s">
        <v>41</v>
      </c>
      <c r="I49" s="88" t="s">
        <v>41</v>
      </c>
      <c r="J49" s="88" t="s">
        <v>41</v>
      </c>
      <c r="K49" s="88" t="s">
        <v>41</v>
      </c>
      <c r="L49" s="88" t="s">
        <v>41</v>
      </c>
      <c r="M49" s="88" t="s">
        <v>41</v>
      </c>
      <c r="N49" s="88" t="s">
        <v>41</v>
      </c>
      <c r="O49" s="88" t="s">
        <v>41</v>
      </c>
      <c r="P49" s="88" t="s">
        <v>41</v>
      </c>
      <c r="Q49" s="88" t="s">
        <v>41</v>
      </c>
      <c r="R49" s="88" t="s">
        <v>41</v>
      </c>
      <c r="S49" s="88" t="s">
        <v>41</v>
      </c>
      <c r="T49" s="88" t="s">
        <v>41</v>
      </c>
      <c r="U49" s="88" t="s">
        <v>41</v>
      </c>
      <c r="V49" s="88" t="s">
        <v>41</v>
      </c>
      <c r="W49" s="88" t="s">
        <v>41</v>
      </c>
      <c r="X49" s="88" t="s">
        <v>41</v>
      </c>
      <c r="Y49" s="88" t="s">
        <v>41</v>
      </c>
      <c r="Z49" s="88" t="s">
        <v>41</v>
      </c>
      <c r="AA49" s="88" t="s">
        <v>41</v>
      </c>
      <c r="AB49" s="88" t="s">
        <v>41</v>
      </c>
      <c r="AC49" s="88" t="s">
        <v>41</v>
      </c>
      <c r="AD49" s="88" t="s">
        <v>41</v>
      </c>
      <c r="AE49" s="88" t="s">
        <v>41</v>
      </c>
      <c r="AF49" s="88" t="s">
        <v>41</v>
      </c>
      <c r="AG49" s="88" t="s">
        <v>41</v>
      </c>
      <c r="AH49" s="88" t="s">
        <v>41</v>
      </c>
      <c r="AI49" s="88" t="s">
        <v>41</v>
      </c>
      <c r="AJ49" s="88" t="s">
        <v>41</v>
      </c>
      <c r="AK49" s="88" t="s">
        <v>41</v>
      </c>
    </row>
    <row r="50" customFormat="false" ht="15.75" hidden="false" customHeight="false" outlineLevel="0" collapsed="false">
      <c r="A50" s="89"/>
      <c r="B50" s="6" t="s">
        <v>93</v>
      </c>
      <c r="C50" s="7"/>
      <c r="D50" s="90"/>
      <c r="E50" s="89"/>
      <c r="F50" s="86" t="s">
        <v>94</v>
      </c>
      <c r="G50" s="91" t="n">
        <f aca="false">SUM(G46:G48)</f>
        <v>66412</v>
      </c>
      <c r="H50" s="91" t="n">
        <f aca="false">SUM(H46:H48)</f>
        <v>70915</v>
      </c>
      <c r="I50" s="91" t="n">
        <f aca="false">SUM(I46:I48)</f>
        <v>56564</v>
      </c>
      <c r="J50" s="91" t="n">
        <f aca="false">SUM(J46:J48)</f>
        <v>55250</v>
      </c>
      <c r="K50" s="91" t="n">
        <f aca="false">SUM(K46:K48)</f>
        <v>53500</v>
      </c>
      <c r="L50" s="91" t="n">
        <f aca="false">SUM(L46:L48)</f>
        <v>51750</v>
      </c>
      <c r="M50" s="91" t="n">
        <f aca="false">SUM(M46:M48)</f>
        <v>50000</v>
      </c>
      <c r="N50" s="91" t="n">
        <f aca="false">SUM(N46:N48)</f>
        <v>48250</v>
      </c>
      <c r="O50" s="91" t="n">
        <f aca="false">SUM(O46:O48)</f>
        <v>56500</v>
      </c>
      <c r="P50" s="91" t="n">
        <f aca="false">SUM(P46:P48)</f>
        <v>54250</v>
      </c>
      <c r="Q50" s="91" t="n">
        <f aca="false">SUM(Q46:Q48)</f>
        <v>52000</v>
      </c>
      <c r="R50" s="91" t="n">
        <f aca="false">SUM(R46:R48)</f>
        <v>49750</v>
      </c>
      <c r="S50" s="91" t="n">
        <f aca="false">SUM(S46:S48)</f>
        <v>52500</v>
      </c>
      <c r="T50" s="91" t="n">
        <f aca="false">SUM(T46:T48)</f>
        <v>0</v>
      </c>
      <c r="U50" s="91" t="n">
        <f aca="false">SUM(U46:U48)</f>
        <v>0</v>
      </c>
      <c r="V50" s="91" t="n">
        <f aca="false">SUM(V46:V48)</f>
        <v>0</v>
      </c>
      <c r="W50" s="91" t="n">
        <f aca="false">SUM(W46:W48)</f>
        <v>0</v>
      </c>
      <c r="X50" s="91" t="n">
        <f aca="false">SUM(X46:X48)</f>
        <v>0</v>
      </c>
      <c r="Y50" s="91" t="n">
        <f aca="false">SUM(Y46:Y48)</f>
        <v>0</v>
      </c>
      <c r="Z50" s="91" t="n">
        <f aca="false">SUM(Z46:Z48)</f>
        <v>0</v>
      </c>
      <c r="AA50" s="91" t="n">
        <f aca="false">SUM(AA46:AA48)</f>
        <v>0</v>
      </c>
      <c r="AB50" s="91" t="n">
        <f aca="false">SUM(AB46:AB48)</f>
        <v>0</v>
      </c>
      <c r="AC50" s="91" t="n">
        <f aca="false">SUM(AC46:AC48)</f>
        <v>0</v>
      </c>
      <c r="AD50" s="91" t="n">
        <f aca="false">SUM(AD46:AD48)</f>
        <v>0</v>
      </c>
      <c r="AE50" s="91" t="n">
        <f aca="false">SUM(AE46:AE48)</f>
        <v>0</v>
      </c>
      <c r="AF50" s="91" t="n">
        <f aca="false">SUM(AF46:AF48)</f>
        <v>0</v>
      </c>
      <c r="AG50" s="91" t="n">
        <f aca="false">SUM(AG46:AG48)</f>
        <v>0</v>
      </c>
      <c r="AH50" s="91" t="n">
        <f aca="false">SUM(AH46:AH48)</f>
        <v>0</v>
      </c>
      <c r="AI50" s="91" t="n">
        <f aca="false">SUM(AI46:AI48)</f>
        <v>0</v>
      </c>
      <c r="AJ50" s="91" t="n">
        <f aca="false">SUM(AJ46:AJ48)</f>
        <v>0</v>
      </c>
      <c r="AK50" s="91" t="n">
        <f aca="false">SUM(AK46:AK48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0-31T18:53:52Z</cp:lastPrinted>
  <dcterms:modified xsi:type="dcterms:W3CDTF">2013-10-31T18:53:53Z</dcterms:modified>
  <cp:revision>0</cp:revision>
  <dc:subject/>
  <dc:title/>
</cp:coreProperties>
</file>